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0</xdr:rowOff>
              </xdr:from>
              <xdr:to>
                <xdr:col>53</xdr:col>
                <xdr:colOff>103</xdr:colOff>
                <xdr:row>20</xdr:row>
                <xdr:rowOff>1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0</xdr:colOff>
                <xdr:row>21</xdr:row>
                <xdr:rowOff>12</xdr:rowOff>
              </xdr:to>
            </anchor>
          </commentPr>
        </mc:Choice>
        <mc:Fallback/>
      </mc:AlternateContent>
    </comment>
  </commentList>
</comments>
</file>

<file path=xl/sharedStrings.xml><?xml version="1.0" encoding="utf-8"?>
<sst xmlns="http://schemas.openxmlformats.org/spreadsheetml/2006/main" count="110"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Controller of Stores and Purchase, CSIR-IIP, Haridwar Road, Mohkampur, Dehradun &gt;</t>
    </r>
  </si>
  <si>
    <r>
      <rPr>
        <b val="true"/>
        <sz val="11"/>
        <color rgb="FF000000"/>
        <rFont val="Arial"/>
        <family val="2"/>
      </rPr>
      <t xml:space="preserve">Name of Work:</t>
    </r>
    <r>
      <rPr>
        <b val="true"/>
        <sz val="11"/>
        <color rgb="FF993300"/>
        <rFont val="Arial"/>
        <family val="2"/>
      </rPr>
      <t xml:space="preserve"> &lt; Spare parts for TEM JEOL  (as per tender document) &gt;</t>
    </r>
  </si>
  <si>
    <r>
      <rPr>
        <b val="true"/>
        <sz val="11"/>
        <color rgb="FF000000"/>
        <rFont val="Arial"/>
        <family val="2"/>
      </rPr>
      <t xml:space="preserve">Contract No:  </t>
    </r>
    <r>
      <rPr>
        <b val="true"/>
        <sz val="11"/>
        <color rgb="FF993300"/>
        <rFont val="Arial"/>
        <family val="2"/>
      </rPr>
      <t xml:space="preserve">&lt;PUR/2/21-22/284/IIP/2021/10119/RRB/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nd Freight Charges
 in
</t>
    </r>
    <r>
      <rPr>
        <b val="true"/>
        <sz val="11"/>
        <color rgb="FFFF0000"/>
        <rFont val="Arial"/>
        <family val="2"/>
      </rPr>
      <t xml:space="preserve">Rs.      P</t>
    </r>
  </si>
  <si>
    <r>
      <rPr>
        <b val="true"/>
        <sz val="11"/>
        <rFont val="Arial"/>
        <family val="2"/>
      </rPr>
      <t xml:space="preserve">Installation Charges, if any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nd Equipment (consumable) : </t>
  </si>
  <si>
    <t xml:space="preserve">Construction of chamber for 100mm sluices valve</t>
  </si>
  <si>
    <t xml:space="preserve">item1</t>
  </si>
  <si>
    <t xml:space="preserve">1 Nos</t>
  </si>
  <si>
    <t xml:space="preserve">Filament – (LAB6) M3-LKSH60</t>
  </si>
  <si>
    <t xml:space="preserve">Nos</t>
  </si>
  <si>
    <t xml:space="preserve">Excess(+)</t>
  </si>
  <si>
    <t xml:space="preserve">Full Conversion</t>
  </si>
  <si>
    <t xml:space="preserve">Supplying, Conveying and fixing spls. Including ear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0000"/>
      <name val="Times New Roman"/>
      <family val="1"/>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46" customFormat="true" ht="36" hidden="false" customHeight="true" outlineLevel="0" collapsed="false">
      <c r="A15" s="66" t="s">
        <v>48</v>
      </c>
      <c r="B15" s="67"/>
      <c r="C15" s="68"/>
      <c r="D15" s="69"/>
      <c r="E15" s="69"/>
      <c r="F15" s="69"/>
      <c r="G15" s="69"/>
      <c r="H15" s="70"/>
      <c r="I15" s="70"/>
      <c r="J15" s="70"/>
      <c r="K15" s="70"/>
      <c r="L15" s="71"/>
      <c r="P15" s="72"/>
      <c r="Q15" s="72"/>
      <c r="R15" s="72"/>
      <c r="BA15" s="73" t="e">
        <f aca="false">SUM(BA13:BA14)</f>
        <v>#VALUE!</v>
      </c>
      <c r="BB15" s="73" t="e">
        <f aca="false">SUM(BB13:BB14)</f>
        <v>#VALUE!</v>
      </c>
      <c r="BC15" s="45" t="e">
        <f aca="false">SpellNumber($E$2,BB15)</f>
        <v>#VALUE!</v>
      </c>
      <c r="IE15" s="47" t="n">
        <v>4</v>
      </c>
      <c r="IF15" s="47" t="s">
        <v>49</v>
      </c>
      <c r="IG15" s="47" t="s">
        <v>50</v>
      </c>
      <c r="IH15" s="47" t="n">
        <v>10</v>
      </c>
      <c r="II15" s="47" t="s">
        <v>44</v>
      </c>
    </row>
    <row r="16" s="84" customFormat="true" ht="54.75" hidden="true" customHeight="true" outlineLevel="0" collapsed="false">
      <c r="A16" s="67" t="s">
        <v>51</v>
      </c>
      <c r="B16" s="74"/>
      <c r="C16" s="75"/>
      <c r="D16" s="76"/>
      <c r="E16" s="77" t="s">
        <v>52</v>
      </c>
      <c r="F16" s="78"/>
      <c r="G16" s="79"/>
      <c r="H16" s="80"/>
      <c r="I16" s="80"/>
      <c r="J16" s="80"/>
      <c r="K16" s="81"/>
      <c r="L16" s="82"/>
      <c r="M16" s="83" t="s">
        <v>53</v>
      </c>
      <c r="O16" s="46"/>
      <c r="P16" s="46"/>
      <c r="Q16" s="46"/>
      <c r="R16" s="46"/>
      <c r="S16" s="46"/>
      <c r="BA16" s="85" t="n">
        <f aca="false">IF(ISBLANK(F16),0,IF(E16="Excess (+)",ROUND(BA15+(BA15*F16),2),IF(E16="Less (-)",ROUND(BA15+(BA15*F16*(-1)),2),0)))</f>
        <v>0</v>
      </c>
      <c r="BB16" s="86" t="n">
        <f aca="false">ROUND(BA16,0)</f>
        <v>0</v>
      </c>
      <c r="BC16" s="87" t="e">
        <f aca="false">SpellNumber(L16,BB16)</f>
        <v>#VALUE!</v>
      </c>
      <c r="IE16" s="88"/>
      <c r="IF16" s="88"/>
      <c r="IG16" s="88"/>
      <c r="IH16" s="88"/>
      <c r="II16" s="88"/>
    </row>
    <row r="17" s="84" customFormat="true" ht="43.5" hidden="false" customHeight="true" outlineLevel="0" collapsed="false">
      <c r="A17" s="66" t="s">
        <v>54</v>
      </c>
      <c r="B17" s="66"/>
      <c r="C17" s="89" t="e">
        <f aca="false">SpellNumber($E$2,BB15)</f>
        <v>#VALUE!</v>
      </c>
      <c r="D17" s="89"/>
      <c r="E17" s="89"/>
      <c r="F17" s="89"/>
      <c r="G17" s="89"/>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IE17" s="88"/>
      <c r="IF17" s="88"/>
      <c r="IG17" s="88"/>
      <c r="IH17" s="88"/>
      <c r="II17" s="88"/>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5</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sha_pc</cp:lastModifiedBy>
  <cp:lastPrinted>2021-09-15T06:44:59Z</cp:lastPrinted>
  <dcterms:modified xsi:type="dcterms:W3CDTF">2021-09-15T06:46: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