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7</xdr:rowOff>
              </xdr:from>
              <xdr:to>
                <xdr:col>53</xdr:col>
                <xdr:colOff>103</xdr:colOff>
                <xdr:row>18</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8</xdr:row>
                <xdr:rowOff>3</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Foss Fibertech FT8000</t>
    </r>
  </si>
  <si>
    <r>
      <rPr>
        <b val="true"/>
        <sz val="11"/>
        <color rgb="FF000000"/>
        <rFont val="Arial"/>
        <family val="2"/>
      </rPr>
      <t xml:space="preserve">Contract No:  </t>
    </r>
    <r>
      <rPr>
        <b val="true"/>
        <sz val="11"/>
        <color rgb="FF993300"/>
        <rFont val="Arial"/>
        <family val="2"/>
      </rPr>
      <t xml:space="preserve">PUR/5/21-22/11065/AMC-Foss Fibertech/JK/MRE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ect</t>
  </si>
  <si>
    <t xml:space="preserve">Construction of chamber for 100mm sluices valve</t>
  </si>
  <si>
    <t xml:space="preserve">item1</t>
  </si>
  <si>
    <t xml:space="preserve">1 Nos</t>
  </si>
  <si>
    <t xml:space="preserve">AMC of Foss Fibertech FT8000</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7.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0"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49" t="e">
        <f aca="false">SpellNumber(L14,BB14)</f>
        <v>#VALUE!</v>
      </c>
      <c r="IE14" s="48"/>
      <c r="IF14" s="48"/>
      <c r="IG14" s="48"/>
      <c r="IH14" s="48"/>
      <c r="II14" s="48"/>
    </row>
    <row r="15" s="47" customFormat="true" ht="53.25" hidden="false" customHeight="true" outlineLevel="0" collapsed="false">
      <c r="A15" s="63" t="s">
        <v>47</v>
      </c>
      <c r="B15" s="64"/>
      <c r="C15" s="65"/>
      <c r="D15" s="66"/>
      <c r="E15" s="66"/>
      <c r="F15" s="66"/>
      <c r="G15" s="66"/>
      <c r="H15" s="67"/>
      <c r="I15" s="67"/>
      <c r="J15" s="67"/>
      <c r="K15" s="67"/>
      <c r="L15" s="68"/>
      <c r="P15" s="69"/>
      <c r="Q15" s="69"/>
      <c r="R15" s="69"/>
      <c r="BA15" s="70" t="e">
        <f aca="false">SUM(BA14:BA14)</f>
        <v>#VALUE!</v>
      </c>
      <c r="BB15" s="70" t="e">
        <f aca="false">SUM(BB14:BB14)</f>
        <v>#VALUE!</v>
      </c>
      <c r="BC15" s="46" t="e">
        <f aca="false">SpellNumber($E$2,BB15)</f>
        <v>#VALUE!</v>
      </c>
      <c r="IE15" s="48" t="n">
        <v>4</v>
      </c>
      <c r="IF15" s="48" t="s">
        <v>48</v>
      </c>
      <c r="IG15" s="48" t="s">
        <v>49</v>
      </c>
      <c r="IH15" s="48" t="n">
        <v>10</v>
      </c>
      <c r="II15" s="48" t="s">
        <v>50</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7"/>
      <c r="P16" s="47"/>
      <c r="Q16" s="47"/>
      <c r="R16" s="47"/>
      <c r="S16" s="47"/>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51"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11-15T08:48:20Z</cp:lastPrinted>
  <dcterms:modified xsi:type="dcterms:W3CDTF">2021-11-15T08: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