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60</xdr:rowOff>
              </xdr:from>
              <xdr:to>
                <xdr:col>53</xdr:col>
                <xdr:colOff>103</xdr:colOff>
                <xdr:row>18</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3</xdr:row>
                <xdr:rowOff>6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  MODULAR LAB-SCALE SET-UP FOR PITCH MELT SPINNING INCLUSING OXIDATIVE STABILIZATION&gt; (AS PER TENDER DOCUMENT)&gt;</t>
    </r>
  </si>
  <si>
    <r>
      <rPr>
        <b val="true"/>
        <sz val="11"/>
        <color rgb="FF000000"/>
        <rFont val="Arial"/>
        <family val="2"/>
      </rPr>
      <t xml:space="preserve">Contract No:  </t>
    </r>
    <r>
      <rPr>
        <b val="true"/>
        <sz val="11"/>
        <color rgb="FF993300"/>
        <rFont val="Arial"/>
        <family val="2"/>
      </rPr>
      <t xml:space="preserve">&lt; IIP/PUR/1/21-22/412/IIP/10760/IS/SP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DESIGNING, FABRICATION, SUPPLY, INSTALLATION AND COMMISSIONING OF THE MODULAR LAB-SCALE SET-UP FOR PITCH MELT SPINNING INCLUSING OXIDATIVE STABILIZATION</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80.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6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o (s&amp;p)</cp:lastModifiedBy>
  <cp:lastPrinted>2020-12-04T06:12:11Z</cp:lastPrinted>
  <dcterms:modified xsi:type="dcterms:W3CDTF">2022-01-05T07: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