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0</xdr:rowOff>
              </xdr:from>
              <xdr:to>
                <xdr:col>53</xdr:col>
                <xdr:colOff>103</xdr:colOff>
                <xdr:row>20</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2</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7</xdr:col>
                <xdr:colOff>62</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6</xdr:row>
                <xdr:rowOff>26</xdr:rowOff>
              </xdr:from>
              <xdr:to>
                <xdr:col>54</xdr:col>
                <xdr:colOff>331</xdr:colOff>
                <xdr:row>25</xdr:row>
                <xdr:rowOff>15</xdr:rowOff>
              </xdr:to>
            </anchor>
          </commentPr>
        </mc:Choice>
        <mc:Fallback/>
      </mc:AlternateContent>
    </comment>
  </commentList>
</comments>
</file>

<file path=xl/sharedStrings.xml><?xml version="1.0" encoding="utf-8"?>
<sst xmlns="http://schemas.openxmlformats.org/spreadsheetml/2006/main" count="122"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Back Presssure Regularor </t>
    </r>
  </si>
  <si>
    <r>
      <rPr>
        <b val="true"/>
        <sz val="11"/>
        <color rgb="FF000000"/>
        <rFont val="Arial"/>
        <family val="2"/>
      </rPr>
      <t xml:space="preserve">Contract No:  </t>
    </r>
    <r>
      <rPr>
        <b val="true"/>
        <sz val="11"/>
        <color rgb="FF993300"/>
        <rFont val="Arial"/>
        <family val="2"/>
      </rPr>
      <t xml:space="preserve">&lt; Pur/2/21-22/572/IIP/2021/13596/BS/UWRD</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Back Presssure Regularor </t>
  </si>
  <si>
    <t xml:space="preserve">Construction of chamber for 100mm sluices valve</t>
  </si>
  <si>
    <t xml:space="preserve">item1</t>
  </si>
  <si>
    <t xml:space="preserve">1 Nos</t>
  </si>
  <si>
    <t xml:space="preserve">Back Presssure Regularor- SS, 0-60 bar, Kalrez NPT 1/4  outlet -BPR for Gas  applications; O ring Viton: Back-up Ring Teflon</t>
  </si>
  <si>
    <t xml:space="preserve">Nos</t>
  </si>
  <si>
    <t xml:space="preserve">Excess(+)</t>
  </si>
  <si>
    <t xml:space="preserve">Full Conversion</t>
  </si>
  <si>
    <t xml:space="preserve">Back Presssure Regularor SS-0-50 bar Kalrez, NPT 1/4 out -BPR for Gas applications , Seat Material - ETFE(Tefzel/Polyimide (Vespel) Bak-up Ring Teflon /FKM (Viton-A)</t>
  </si>
  <si>
    <t xml:space="preserve">item2</t>
  </si>
  <si>
    <t xml:space="preserve">Back Presssure Regularor -SS 0-103 bar , Kalrez, NPT 1/4 outlet -BPR for liquid applications : FFKM: Perfluoroelastomer (Kalrez)</t>
  </si>
  <si>
    <t xml:space="preserve">item3</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47"/>
      <c r="IF14" s="47"/>
      <c r="IG14" s="47"/>
      <c r="IH14" s="47"/>
      <c r="II14" s="47"/>
    </row>
    <row r="15" s="46" customFormat="true" ht="16.5" hidden="false" customHeight="true" outlineLevel="0" collapsed="false">
      <c r="A15" s="48" t="n">
        <v>1.02</v>
      </c>
      <c r="B15" s="49" t="s">
        <v>47</v>
      </c>
      <c r="C15" s="50" t="s">
        <v>48</v>
      </c>
      <c r="D15" s="51" t="n">
        <v>2</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47"/>
      <c r="IF15" s="47"/>
      <c r="IG15" s="47"/>
      <c r="IH15" s="47"/>
      <c r="II15" s="47"/>
    </row>
    <row r="16" s="19" customFormat="true" ht="32.25" hidden="false" customHeight="true" outlineLevel="0" collapsed="false">
      <c r="A16" s="48" t="n">
        <v>1.03</v>
      </c>
      <c r="B16" s="66" t="s">
        <v>49</v>
      </c>
      <c r="C16" s="50" t="s">
        <v>50</v>
      </c>
      <c r="D16" s="51" t="n">
        <v>2</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51</v>
      </c>
      <c r="IG16" s="20" t="s">
        <v>41</v>
      </c>
      <c r="IH16" s="20" t="n">
        <v>123.223</v>
      </c>
      <c r="II16" s="20" t="s">
        <v>44</v>
      </c>
    </row>
    <row r="17" s="46" customFormat="true" ht="36" hidden="false" customHeight="true" outlineLevel="0" collapsed="false">
      <c r="A17" s="67" t="s">
        <v>52</v>
      </c>
      <c r="B17" s="68"/>
      <c r="C17" s="69"/>
      <c r="D17" s="70"/>
      <c r="E17" s="70"/>
      <c r="F17" s="70"/>
      <c r="G17" s="70"/>
      <c r="H17" s="71"/>
      <c r="I17" s="71"/>
      <c r="J17" s="71"/>
      <c r="K17" s="71"/>
      <c r="L17" s="72"/>
      <c r="P17" s="73"/>
      <c r="Q17" s="73"/>
      <c r="R17" s="73"/>
      <c r="BA17" s="74" t="e">
        <f aca="false">SUM(BA13:BA16)</f>
        <v>#VALUE!</v>
      </c>
      <c r="BB17" s="74" t="e">
        <f aca="false">SUM(BB13:BB16)</f>
        <v>#VALUE!</v>
      </c>
      <c r="BC17" s="45" t="e">
        <f aca="false">SpellNumber($E$2,BB17)</f>
        <v>#VALUE!</v>
      </c>
      <c r="IE17" s="47" t="n">
        <v>4</v>
      </c>
      <c r="IF17" s="47" t="s">
        <v>53</v>
      </c>
      <c r="IG17" s="47" t="s">
        <v>54</v>
      </c>
      <c r="IH17" s="47" t="n">
        <v>10</v>
      </c>
      <c r="II17" s="47" t="s">
        <v>44</v>
      </c>
    </row>
    <row r="18" s="85" customFormat="true" ht="54.75" hidden="true" customHeight="true" outlineLevel="0" collapsed="false">
      <c r="A18" s="68" t="s">
        <v>55</v>
      </c>
      <c r="B18" s="75"/>
      <c r="C18" s="76"/>
      <c r="D18" s="77"/>
      <c r="E18" s="78" t="s">
        <v>56</v>
      </c>
      <c r="F18" s="79"/>
      <c r="G18" s="80"/>
      <c r="H18" s="81"/>
      <c r="I18" s="81"/>
      <c r="J18" s="81"/>
      <c r="K18" s="82"/>
      <c r="L18" s="83"/>
      <c r="M18" s="84" t="s">
        <v>57</v>
      </c>
      <c r="O18" s="46"/>
      <c r="P18" s="46"/>
      <c r="Q18" s="46"/>
      <c r="R18" s="46"/>
      <c r="S18" s="46"/>
      <c r="BA18" s="86" t="n">
        <f aca="false">IF(ISBLANK(F18),0,IF(E18="Excess (+)",ROUND(BA17+(BA17*F18),2),IF(E18="Less (-)",ROUND(BA17+(BA17*F18*(-1)),2),0)))</f>
        <v>0</v>
      </c>
      <c r="BB18" s="87" t="n">
        <f aca="false">ROUND(BA18,0)</f>
        <v>0</v>
      </c>
      <c r="BC18" s="88" t="e">
        <f aca="false">SpellNumber(L18,BB18)</f>
        <v>#VALUE!</v>
      </c>
      <c r="IE18" s="89"/>
      <c r="IF18" s="89"/>
      <c r="IG18" s="89"/>
      <c r="IH18" s="89"/>
      <c r="II18" s="89"/>
    </row>
    <row r="19" s="85" customFormat="true" ht="43.5" hidden="false" customHeight="true" outlineLevel="0" collapsed="false">
      <c r="A19" s="67" t="s">
        <v>58</v>
      </c>
      <c r="B19" s="67"/>
      <c r="C19" s="90" t="e">
        <f aca="false">SpellNumber($E$2,BB17)</f>
        <v>#VALUE!</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IE19" s="89"/>
      <c r="IF19" s="89"/>
      <c r="IG19" s="89"/>
      <c r="IH19" s="89"/>
      <c r="II19" s="89"/>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9</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5-18T05: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