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Foaming Characteristics of Lubricating Oil  ASTM D 892</t>
    </r>
  </si>
  <si>
    <r>
      <rPr>
        <b val="true"/>
        <sz val="11"/>
        <color rgb="FF000000"/>
        <rFont val="Arial"/>
        <family val="2"/>
      </rPr>
      <t xml:space="preserve">Contract No:  </t>
    </r>
    <r>
      <rPr>
        <b val="true"/>
        <sz val="11"/>
        <color rgb="FF993300"/>
        <rFont val="Arial"/>
        <family val="2"/>
      </rPr>
      <t xml:space="preserve">&lt; PUR/2/21-22/679/IIP/80/JK/ASD</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ment  </t>
  </si>
  <si>
    <t xml:space="preserve">Construction of chamber for 100mm sluices valve</t>
  </si>
  <si>
    <t xml:space="preserve">item1</t>
  </si>
  <si>
    <t xml:space="preserve">1 Nos</t>
  </si>
  <si>
    <t xml:space="preserve"> Foaming Characteristics of Lubricating Oil (ASTM D89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ha_pc/AppData/Local/Microsoft/Windows/INetCache/IE/MOWS70X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sha_pc/AppData/Local/Microsoft/Windows/INetCache/IE/MOWS70XM/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5-12T10: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