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8</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9</xdr:row>
                <xdr:rowOff>9</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Air &amp; N2 System (PSA)</t>
    </r>
  </si>
  <si>
    <r>
      <rPr>
        <b val="true"/>
        <sz val="11"/>
        <color rgb="FF000000"/>
        <rFont val="Arial"/>
        <family val="2"/>
      </rPr>
      <t xml:space="preserve">Contract No:  </t>
    </r>
    <r>
      <rPr>
        <b val="true"/>
        <sz val="11"/>
        <color rgb="FF993300"/>
        <rFont val="Arial"/>
        <family val="2"/>
      </rPr>
      <t xml:space="preserve">PUR/5/22-23/12921/AMC-Air&amp;N2System/AK/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nnual Maintenance Contract (AMC) of Air &amp; N2 System (PSA)                                                                                                       INDCON PROJECTS &amp; EQUIPMENT LTD.</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64.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0-20T09:42:46Z</cp:lastPrinted>
  <dcterms:modified xsi:type="dcterms:W3CDTF">2022-12-06T10: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