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68</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upply, Installation &amp; Commissioning of an autoclave Pyrolyzer Chemical Conversion System for Upgrading Plastic Wastes</t>
    </r>
  </si>
  <si>
    <r>
      <rPr>
        <b val="true"/>
        <sz val="11"/>
        <color rgb="FF000000"/>
        <rFont val="Arial"/>
        <family val="2"/>
      </rPr>
      <t xml:space="preserve">Contract No:  </t>
    </r>
    <r>
      <rPr>
        <b val="true"/>
        <sz val="11"/>
        <color rgb="FF993300"/>
        <rFont val="Arial"/>
        <family val="2"/>
      </rPr>
      <t xml:space="preserve">PUR/1/22-23/13850/IKG/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upply, Installation &amp; Commissioning of An autoclave Pyrolyzer Chemical Conversion System for upgrading plastic waste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6T11:05:24Z</cp:lastPrinted>
  <dcterms:modified xsi:type="dcterms:W3CDTF">2022-12-06T1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