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4</xdr:row>
                <xdr:rowOff>1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3</xdr:rowOff>
              </xdr:from>
              <xdr:to>
                <xdr:col>17</xdr:col>
                <xdr:colOff>61</xdr:colOff>
                <xdr:row>14</xdr:row>
                <xdr:rowOff>8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7</xdr:rowOff>
              </xdr:from>
              <xdr:to>
                <xdr:col>17</xdr:col>
                <xdr:colOff>61</xdr:colOff>
                <xdr:row>15</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0</xdr:rowOff>
              </xdr:from>
              <xdr:to>
                <xdr:col>17</xdr:col>
                <xdr:colOff>61</xdr:colOff>
                <xdr:row>15</xdr:row>
                <xdr:rowOff>83</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Ignitor for existing Combustion Chamber</t>
    </r>
  </si>
  <si>
    <r>
      <rPr>
        <b val="true"/>
        <sz val="11"/>
        <color rgb="FF000000"/>
        <rFont val="Arial"/>
        <family val="2"/>
      </rPr>
      <t xml:space="preserve">Contract No:  </t>
    </r>
    <r>
      <rPr>
        <b val="true"/>
        <sz val="11"/>
        <color rgb="FF993300"/>
        <rFont val="Arial"/>
        <family val="2"/>
      </rPr>
      <t xml:space="preserve">IIP/PUR/1/22-23/12686//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Ignitor for existing Combustion Chamber</t>
  </si>
  <si>
    <t xml:space="preserve">Construction of chamber for 100mm sluices valve</t>
  </si>
  <si>
    <t xml:space="preserve">item1</t>
  </si>
  <si>
    <t xml:space="preserve">1 Nos</t>
  </si>
  <si>
    <t xml:space="preserve">Ignitor – Assembly 
Probe High Energy Igniter Per: B-UB-2594 Part # 800-018-0924 Dwg#MA-924
</t>
  </si>
  <si>
    <t xml:space="preserve">No.</t>
  </si>
  <si>
    <t xml:space="preserve">Excess(+)</t>
  </si>
  <si>
    <t xml:space="preserve">Full Conversion</t>
  </si>
  <si>
    <t xml:space="preserve">Flame Scanner
Proflame ZPF-120 UV Scanner, w/3 sec FFRT. Zone 2: Class 1, Division 2, 
Groups A,B,C,D; EEx nAnC IIC T6; NEMA4X, IP67, Temp rating:-40C to 75C. Per: 
B-UB-2594  Part # 048-001-3123 Dwg # ZPF-120-3
</t>
  </si>
  <si>
    <t xml:space="preserve">item2</t>
  </si>
  <si>
    <t xml:space="preserve">Flame Scanner cable
Cable, 33’, ZPF-130 &amp; ZPF-120 W/Quick disconnect used on above 
flame scanner  Per B-UB-2594  Part # 048-001-3033 Dwg # ZCBL-033
</t>
  </si>
  <si>
    <t xml:space="preserve">item3</t>
  </si>
  <si>
    <t xml:space="preserve">Ignitor cable assembly
Zeeco Std. High Energy Ignition (HEI) wire (OC5)-10 mtr Per B-UB-2594 
Part # 899-001-0012 Dwg# HEI WIRE M-1GT
</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57"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109.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93.75" hidden="false" customHeight="true" outlineLevel="0" collapsed="false">
      <c r="A16" s="30" t="n">
        <v>1.03</v>
      </c>
      <c r="B16" s="49"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68.25" hidden="false" customHeight="true" outlineLevel="0" collapsed="false">
      <c r="A17" s="30" t="n">
        <v>1.04</v>
      </c>
      <c r="B17" s="49"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53.25" hidden="false" customHeight="true" outlineLevel="0" collapsed="false">
      <c r="A18" s="64" t="s">
        <v>53</v>
      </c>
      <c r="B18" s="65"/>
      <c r="C18" s="66"/>
      <c r="D18" s="67"/>
      <c r="E18" s="67"/>
      <c r="F18" s="67"/>
      <c r="G18" s="67"/>
      <c r="H18" s="68"/>
      <c r="I18" s="68"/>
      <c r="J18" s="68"/>
      <c r="K18" s="68"/>
      <c r="L18" s="69"/>
      <c r="P18" s="70"/>
      <c r="Q18" s="70"/>
      <c r="R18" s="70"/>
      <c r="BA18" s="71" t="e">
        <f aca="false">SUM(BA13:BA17)</f>
        <v>#VALUE!</v>
      </c>
      <c r="BB18" s="71" t="e">
        <f aca="false">SUM(BB13:BB17)</f>
        <v>#VALUE!</v>
      </c>
      <c r="BC18" s="46" t="e">
        <f aca="false">SpellNumber($E$2,BB18)</f>
        <v>#VALUE!</v>
      </c>
      <c r="IE18" s="48" t="n">
        <v>4</v>
      </c>
      <c r="IF18" s="48" t="s">
        <v>54</v>
      </c>
      <c r="IG18" s="48" t="s">
        <v>55</v>
      </c>
      <c r="IH18" s="48" t="n">
        <v>10</v>
      </c>
      <c r="II18" s="48" t="s">
        <v>56</v>
      </c>
    </row>
    <row r="19" s="82" customFormat="true" ht="54.75" hidden="true" customHeight="true" outlineLevel="0" collapsed="false">
      <c r="A19" s="65" t="s">
        <v>57</v>
      </c>
      <c r="B19" s="72"/>
      <c r="C19" s="73"/>
      <c r="D19" s="74"/>
      <c r="E19" s="75" t="s">
        <v>58</v>
      </c>
      <c r="F19" s="76"/>
      <c r="G19" s="77"/>
      <c r="H19" s="78"/>
      <c r="I19" s="78"/>
      <c r="J19" s="78"/>
      <c r="K19" s="79"/>
      <c r="L19" s="80"/>
      <c r="M19" s="81" t="s">
        <v>59</v>
      </c>
      <c r="O19" s="47"/>
      <c r="P19" s="47"/>
      <c r="Q19" s="47"/>
      <c r="R19" s="47"/>
      <c r="S19" s="47"/>
      <c r="BA19" s="83" t="n">
        <f aca="false">IF(ISBLANK(F19),0,IF(E19="Excess (+)",ROUND(BA18+(BA18*F19),2),IF(E19="Less (-)",ROUND(BA18+(BA18*F19*(-1)),2),0)))</f>
        <v>0</v>
      </c>
      <c r="BB19" s="84" t="n">
        <f aca="false">ROUND(BA19,0)</f>
        <v>0</v>
      </c>
      <c r="BC19" s="85" t="e">
        <f aca="false">SpellNumber(L19,BB19)</f>
        <v>#VALUE!</v>
      </c>
      <c r="IE19" s="86"/>
      <c r="IF19" s="86"/>
      <c r="IG19" s="86"/>
      <c r="IH19" s="86"/>
      <c r="II19" s="86"/>
    </row>
    <row r="20" s="82" customFormat="true" ht="51" hidden="false" customHeight="true" outlineLevel="0" collapsed="false">
      <c r="A20" s="64" t="s">
        <v>60</v>
      </c>
      <c r="B20" s="64"/>
      <c r="C20" s="87" t="e">
        <f aca="false">SpellNumber($E$2,BB18)</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E20" s="86"/>
      <c r="IF20" s="86"/>
      <c r="IG20" s="86"/>
      <c r="IH20" s="86"/>
      <c r="II20" s="8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779"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6T10:37:59Z</cp:lastPrinted>
  <dcterms:modified xsi:type="dcterms:W3CDTF">2022-12-06T10: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