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0</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lt;IIP/PUR/4/23-24/18433//CCD/R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Opti FZP Calibration Set (2 Bottles of CB1&amp; CB2)</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6"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0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2</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5" customFormat="true" ht="54.75" hidden="true" customHeight="true" outlineLevel="0" collapsed="false">
      <c r="A16" s="74" t="s">
        <v>51</v>
      </c>
      <c r="B16" s="75"/>
      <c r="C16" s="76"/>
      <c r="D16" s="77"/>
      <c r="E16" s="78" t="s">
        <v>52</v>
      </c>
      <c r="F16" s="79"/>
      <c r="G16" s="80"/>
      <c r="H16" s="81"/>
      <c r="I16" s="81"/>
      <c r="J16" s="81"/>
      <c r="K16" s="82"/>
      <c r="L16" s="83"/>
      <c r="M16" s="84" t="s">
        <v>53</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6" t="s">
        <v>54</v>
      </c>
      <c r="B17" s="66"/>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3-04-11T04: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