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2</xdr:row>
                <xdr:rowOff>1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3-24/3880/SPD/K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BBRAM PART NO. 541C4029 (SPARE PART OF EDXRS INSTRUMENT)</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6"/>
      <name val="Arial"/>
      <family val="2"/>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75.7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74" t="e">
        <f aca="false">SpellNumber($E$2,BB15)</f>
        <v>#VALUE!</v>
      </c>
      <c r="IE15" s="47" t="n">
        <v>4</v>
      </c>
      <c r="IF15" s="47" t="s">
        <v>50</v>
      </c>
      <c r="IG15" s="47" t="s">
        <v>51</v>
      </c>
      <c r="IH15" s="47" t="n">
        <v>10</v>
      </c>
      <c r="II15" s="47" t="s">
        <v>48</v>
      </c>
    </row>
    <row r="16" s="86" customFormat="true" ht="54.75" hidden="true" customHeight="true" outlineLevel="0" collapsed="false">
      <c r="A16" s="75" t="s">
        <v>52</v>
      </c>
      <c r="B16" s="76"/>
      <c r="C16" s="77"/>
      <c r="D16" s="78"/>
      <c r="E16" s="79" t="s">
        <v>53</v>
      </c>
      <c r="F16" s="80"/>
      <c r="G16" s="81"/>
      <c r="H16" s="82"/>
      <c r="I16" s="82"/>
      <c r="J16" s="82"/>
      <c r="K16" s="83"/>
      <c r="L16" s="84"/>
      <c r="M16" s="85" t="s">
        <v>54</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76" t="s">
        <v>55</v>
      </c>
      <c r="B17" s="22"/>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90"/>
      <c r="IF17" s="90"/>
      <c r="IG17" s="90"/>
      <c r="IH17" s="90"/>
      <c r="II17" s="90"/>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6-06T04: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