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4</xdr:row>
                <xdr:rowOff>13</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f Basic Plan for ISQ QD Single Quandrup</t>
    </r>
  </si>
  <si>
    <r>
      <rPr>
        <b val="true"/>
        <sz val="11"/>
        <color rgb="FF000000"/>
        <rFont val="Arial"/>
        <family val="2"/>
      </rPr>
      <t xml:space="preserve">Contract No:  </t>
    </r>
    <r>
      <rPr>
        <b val="true"/>
        <sz val="11"/>
        <color rgb="FF993300"/>
        <rFont val="Arial"/>
        <family val="2"/>
      </rPr>
      <t xml:space="preserve"> PUR/5/23-24/262/AMC-BasicplanSQ-QD/A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AMC) of Basic Plan for ISQ QD Single Quandrup HSN/SAC CODE:998719; Serial No.-ISQ150723</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Q13" activeCellId="0" sqref="Q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39.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2-10T09:25:39Z</cp:lastPrinted>
  <dcterms:modified xsi:type="dcterms:W3CDTF">2023-08-29T06: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