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5</xdr:row>
                <xdr:rowOff>11</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3-24/764/ASD/B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lacement cell cable for PARSTAT 4000, PARSTAT MC and V3F.
Spare parts of equipment versaSTAT4 (make of Princeton applied research )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sz val="9"/>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50"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12-22T07:07:09Z</cp:lastPrinted>
  <dcterms:modified xsi:type="dcterms:W3CDTF">2023-12-26T06: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