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6</xdr:row>
                <xdr:rowOff>19</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ING OF SHIMADZU </t>
    </r>
  </si>
  <si>
    <r>
      <rPr>
        <b val="true"/>
        <sz val="11"/>
        <color rgb="FF000000"/>
        <rFont val="Arial"/>
        <family val="2"/>
      </rPr>
      <t xml:space="preserve">Contract No:  </t>
    </r>
    <r>
      <rPr>
        <b val="true"/>
        <sz val="11"/>
        <color rgb="FF993300"/>
        <rFont val="Arial"/>
        <family val="2"/>
      </rPr>
      <t xml:space="preserve">IIP/PUR/4/23-24/874/TCD/GD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amp; NON-NABL CALIBRATION VISIT OF SHIMADZU MICRO VICKERS HARDNESS TESTER HMV-G21ST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8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7T09: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