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23</xdr:row>
                <xdr:rowOff>13</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Bruker Ventex</t>
    </r>
  </si>
  <si>
    <r>
      <rPr>
        <b val="true"/>
        <sz val="11"/>
        <color rgb="FF000000"/>
        <rFont val="Arial"/>
        <family val="2"/>
      </rPr>
      <t xml:space="preserve">Contract No:  </t>
    </r>
    <r>
      <rPr>
        <b val="true"/>
        <sz val="11"/>
        <color rgb="FF993300"/>
        <rFont val="Arial"/>
        <family val="2"/>
      </rPr>
      <t xml:space="preserve">IIP/PUR/2/23-24/1260/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KBr Beamsplitter (standard) spectral range 7500-370cm-1 for VERTEX 70, Spectrometer series-1, Part No. –T303/3</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cc3d"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2-02T04: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