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3</xdr:row>
                <xdr:rowOff>35</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YSTEM BRUKER </t>
    </r>
  </si>
  <si>
    <r>
      <rPr>
        <b val="true"/>
        <sz val="11"/>
        <color rgb="FF000000"/>
        <rFont val="Arial"/>
        <family val="2"/>
      </rPr>
      <t xml:space="preserve">Contract No:  </t>
    </r>
    <r>
      <rPr>
        <b val="true"/>
        <sz val="11"/>
        <color rgb="FF993300"/>
        <rFont val="Arial"/>
        <family val="2"/>
      </rPr>
      <t xml:space="preserve">IIP/PUR/4/23-24/1156/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YSTEM: BRUKER AV-III 500 (10015624/11417911)
Z101617
AQS/2 FAN TRAY
HSN/ASN CODE: 90279090 
ITEM 10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Times New Roman"/>
      <family val="1"/>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222.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2-09T10: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