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3</xdr:row>
                <xdr:rowOff>-3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EXAUST BLOWERS</t>
    </r>
  </si>
  <si>
    <r>
      <rPr>
        <b val="true"/>
        <sz val="11"/>
        <color rgb="FF000000"/>
        <rFont val="Arial"/>
        <family val="2"/>
      </rPr>
      <t xml:space="preserve">Contract No:  </t>
    </r>
    <r>
      <rPr>
        <b val="true"/>
        <sz val="11"/>
        <color rgb="FF993300"/>
        <rFont val="Arial"/>
        <family val="2"/>
      </rPr>
      <t xml:space="preserve">IPUR/4/24-25/200457/CMSD/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FOR TWO EXHAUST BLOWER:-
1-Replacement of one impeller followed by its FRP coating.
2-Replacement of coupler and rewinding of motor one blower.
3-Inside FRP Coating of the one blower case.
4-Dismantle and reinstallation of two bower .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273.75" hidden="false" customHeight="true" outlineLevel="0" collapsed="false">
      <c r="A13" s="30" t="n">
        <v>1.01</v>
      </c>
      <c r="B13" s="31" t="s">
        <v>39</v>
      </c>
      <c r="C13" s="32" t="s">
        <v>40</v>
      </c>
      <c r="D13" s="33" t="n">
        <v>2</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7-29T04: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