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7</xdr:rowOff>
              </xdr:from>
              <xdr:to>
                <xdr:col>53</xdr:col>
                <xdr:colOff>103</xdr:colOff>
                <xdr:row>14</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7</xdr:rowOff>
              </xdr:from>
              <xdr:to>
                <xdr:col>17</xdr:col>
                <xdr:colOff>61</xdr:colOff>
                <xdr:row>13</xdr:row>
                <xdr:rowOff>6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INSTRUMENTS”     </t>
    </r>
  </si>
  <si>
    <r>
      <rPr>
        <b val="true"/>
        <sz val="11"/>
        <color rgb="FF000000"/>
        <rFont val="Arial"/>
        <family val="2"/>
      </rPr>
      <t xml:space="preserve">Contract No:  </t>
    </r>
    <r>
      <rPr>
        <b val="true"/>
        <sz val="11"/>
        <color rgb="FF993300"/>
        <rFont val="Arial"/>
        <family val="2"/>
      </rPr>
      <t xml:space="preserve">PUR/4/24-25/201005/TCD/GDT/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PARE INSTRUMENTS</t>
  </si>
  <si>
    <t xml:space="preserve">Construction of chamber for 100mm sluices valve</t>
  </si>
  <si>
    <t xml:space="preserve">item1</t>
  </si>
  <si>
    <t xml:space="preserve">1 Nos</t>
  </si>
  <si>
    <t xml:space="preserve">General check-up of functioning of EHD, rendering preventive maintenance and performing system internal calibrations for automated thin film measurements system EHDE267</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color rgb="FF000000"/>
      <name val="Calibri"/>
      <family val="2"/>
    </font>
    <font>
      <sz val="10"/>
      <color rgb="FF000000"/>
      <name val="Courier New"/>
      <family val="3"/>
    </font>
    <font>
      <sz val="20"/>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0.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28.5" hidden="false" customHeight="tru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39.7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39" customFormat="true" ht="163.5"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1-25T04: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