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22</xdr:row>
                <xdr:rowOff>14</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OLIDWORKS Premium 2024 Module-Research License </t>
    </r>
  </si>
  <si>
    <r>
      <rPr>
        <b val="true"/>
        <sz val="11"/>
        <color rgb="FF000000"/>
        <rFont val="Arial"/>
        <family val="2"/>
      </rPr>
      <t xml:space="preserve">Contract No:  </t>
    </r>
    <r>
      <rPr>
        <b val="true"/>
        <sz val="11"/>
        <color rgb="FF993300"/>
        <rFont val="Arial"/>
        <family val="2"/>
      </rPr>
      <t xml:space="preserve">IIP/PUR/2/24-25/201063/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OLIDWORKS Premium 2024 Module-Research License (Standalone &amp; Perpetual Licenses with minimum 2 Years Subscription) with complete software features</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Times New Roman"/>
      <family val="1"/>
    </font>
    <font>
      <sz val="11"/>
      <color rgb="FF000000"/>
      <name val="Arial"/>
      <family val="2"/>
    </font>
    <font>
      <sz val="11"/>
      <color rgb="FF000000"/>
      <name val="Franklin Gothic Book"/>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69" hidden="false" customHeight="true" outlineLevel="0" collapsed="false">
      <c r="A13" s="30" t="n">
        <v>1</v>
      </c>
      <c r="B13" s="31" t="s">
        <v>39</v>
      </c>
      <c r="C13" s="32" t="s">
        <v>40</v>
      </c>
      <c r="D13" s="33" t="n">
        <v>1</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55" customFormat="true" ht="36" hidden="false" customHeight="true" outlineLevel="0" collapsed="false">
      <c r="A14" s="49" t="s">
        <v>46</v>
      </c>
      <c r="B14" s="50"/>
      <c r="C14" s="51"/>
      <c r="D14" s="52"/>
      <c r="E14" s="52"/>
      <c r="F14" s="52"/>
      <c r="G14" s="52"/>
      <c r="H14" s="53"/>
      <c r="I14" s="53"/>
      <c r="J14" s="53"/>
      <c r="K14" s="53"/>
      <c r="L14" s="54"/>
      <c r="P14" s="56"/>
      <c r="Q14" s="56"/>
      <c r="R14" s="56"/>
      <c r="BA14" s="57" t="e">
        <f aca="false">SUM(BA13:BA13)</f>
        <v>#VALUE!</v>
      </c>
      <c r="BB14" s="57" t="e">
        <f aca="false">SUM(BB13:BB13)</f>
        <v>#VALUE!</v>
      </c>
      <c r="BC14" s="58" t="e">
        <f aca="false">SpellNumber($E$2,BB14)</f>
        <v>#VALUE!</v>
      </c>
      <c r="IE14" s="59" t="n">
        <v>4</v>
      </c>
      <c r="IF14" s="59" t="s">
        <v>47</v>
      </c>
      <c r="IG14" s="59" t="s">
        <v>48</v>
      </c>
      <c r="IH14" s="59" t="n">
        <v>10</v>
      </c>
      <c r="II14" s="59" t="s">
        <v>45</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55"/>
      <c r="P15" s="55"/>
      <c r="Q15" s="55"/>
      <c r="R15" s="55"/>
      <c r="S15" s="55"/>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61" t="s">
        <v>52</v>
      </c>
      <c r="B16" s="76"/>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5"/>
      <c r="IF16" s="75"/>
      <c r="IG16" s="75"/>
      <c r="IH16" s="75"/>
      <c r="II16" s="75"/>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cc3d"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11-13T03: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