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3</xdr:colOff>
                <xdr:row>13</xdr:row>
                <xdr:rowOff>51</xdr:rowOff>
              </xdr:from>
              <xdr:to>
                <xdr:col>54</xdr:col>
                <xdr:colOff>233</xdr:colOff>
                <xdr:row>24</xdr:row>
                <xdr:rowOff>8</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ate Contract of Supply of Medicine CSIR-IIP Dispensary, Dehradun in BULK Category</t>
    </r>
  </si>
  <si>
    <r>
      <rPr>
        <b val="true"/>
        <sz val="11"/>
        <color rgb="FF000000"/>
        <rFont val="Arial"/>
        <family val="2"/>
      </rPr>
      <t xml:space="preserve">Contract No:  </t>
    </r>
    <r>
      <rPr>
        <b val="true"/>
        <sz val="11"/>
        <color rgb="FF993300"/>
        <rFont val="Arial"/>
        <family val="2"/>
      </rPr>
      <t xml:space="preserve">IIP/Pur/Dispensary/Medicine/RC/2024-25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ingle Percentage of discount on MRP offered by the bidder in bulk category</t>
  </si>
  <si>
    <t xml:space="preserve">Supply  of Medicines under Rate Contract: Bulk Category</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54.7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55" customFormat="true" ht="36" hidden="false" customHeight="true" outlineLevel="0" collapsed="false">
      <c r="A15" s="49" t="s">
        <v>47</v>
      </c>
      <c r="B15" s="50"/>
      <c r="C15" s="51"/>
      <c r="D15" s="52"/>
      <c r="E15" s="52"/>
      <c r="F15" s="52"/>
      <c r="G15" s="52"/>
      <c r="H15" s="53"/>
      <c r="I15" s="53"/>
      <c r="J15" s="53"/>
      <c r="K15" s="53"/>
      <c r="L15" s="54"/>
      <c r="P15" s="56"/>
      <c r="Q15" s="56"/>
      <c r="R15" s="56"/>
      <c r="BA15" s="57" t="e">
        <f aca="false">SUM(BA14:BA14)</f>
        <v>#VALUE!</v>
      </c>
      <c r="BB15" s="57" t="e">
        <f aca="false">SUM(BB14:BB14)</f>
        <v>#VALUE!</v>
      </c>
      <c r="BC15" s="58" t="e">
        <f aca="false">SpellNumber($E$2,BB15)</f>
        <v>#VALUE!</v>
      </c>
      <c r="IE15" s="59" t="n">
        <v>4</v>
      </c>
      <c r="IF15" s="59" t="s">
        <v>48</v>
      </c>
      <c r="IG15" s="59" t="s">
        <v>49</v>
      </c>
      <c r="IH15" s="59" t="n">
        <v>10</v>
      </c>
      <c r="II15" s="59" t="s">
        <v>46</v>
      </c>
    </row>
    <row r="16" s="70" customFormat="true" ht="54.75" hidden="true" customHeight="true" outlineLevel="0" collapsed="false">
      <c r="A16" s="60" t="s">
        <v>50</v>
      </c>
      <c r="B16" s="50" t="s">
        <v>51</v>
      </c>
      <c r="C16" s="61"/>
      <c r="D16" s="62"/>
      <c r="E16" s="63" t="s">
        <v>52</v>
      </c>
      <c r="F16" s="64"/>
      <c r="G16" s="65"/>
      <c r="H16" s="66"/>
      <c r="I16" s="66"/>
      <c r="J16" s="66"/>
      <c r="K16" s="67"/>
      <c r="L16" s="68"/>
      <c r="M16" s="69" t="s">
        <v>53</v>
      </c>
      <c r="O16" s="55"/>
      <c r="P16" s="55"/>
      <c r="Q16" s="55"/>
      <c r="R16" s="55"/>
      <c r="S16" s="5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75"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24T06:03:53Z</cp:lastPrinted>
  <dcterms:modified xsi:type="dcterms:W3CDTF">2024-12-19T05: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