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43</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51</xdr:rowOff>
              </xdr:to>
            </anchor>
          </commentPr>
        </mc:Choice>
        <mc:Fallback/>
      </mc:AlternateContent>
    </comment>
  </commentList>
</comments>
</file>

<file path=xl/sharedStrings.xml><?xml version="1.0" encoding="utf-8"?>
<sst xmlns="http://schemas.openxmlformats.org/spreadsheetml/2006/main" count="111" uniqueCount="58">
  <si>
    <t xml:space="preserve">  </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Spare Part for Bruker Avance III 500 MHz NMR &lt;(AS PER TENDER DOCUMENT)&gt;</t>
    </r>
  </si>
  <si>
    <r>
      <rPr>
        <b val="true"/>
        <sz val="11"/>
        <color rgb="FF000000"/>
        <rFont val="Arial"/>
        <family val="2"/>
      </rPr>
      <t xml:space="preserve">Contract No:  </t>
    </r>
    <r>
      <rPr>
        <b val="true"/>
        <sz val="11"/>
        <color rgb="FF993300"/>
        <rFont val="Arial"/>
        <family val="2"/>
      </rPr>
      <t xml:space="preserve">&lt; IIP/PUR/1/24-25/201277/NMR/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t>
  </si>
  <si>
    <t xml:space="preserve">Construction of chamber for 100mm sluices valve</t>
  </si>
  <si>
    <t xml:space="preserve">item1</t>
  </si>
  <si>
    <t xml:space="preserve">1 Nos</t>
  </si>
  <si>
    <t xml:space="preserve">Spare Part for Bruker Avance III 500 MHz NMR W1345096. BLAXH2H300/100/150 E 200-600 MHz INR   (Installation of spare and basic testing)</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9.2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1</v>
      </c>
      <c r="IG13" s="47" t="s">
        <v>42</v>
      </c>
      <c r="IH13" s="47" t="n">
        <v>10</v>
      </c>
      <c r="II13" s="47" t="s">
        <v>43</v>
      </c>
    </row>
    <row r="14" s="66" customFormat="true" ht="69.75" hidden="false" customHeight="true" outlineLevel="0" collapsed="false">
      <c r="A14" s="48" t="n">
        <v>1.01</v>
      </c>
      <c r="B14" s="49" t="s">
        <v>44</v>
      </c>
      <c r="C14" s="50" t="s">
        <v>42</v>
      </c>
      <c r="D14" s="51" t="n">
        <v>1</v>
      </c>
      <c r="E14" s="52" t="s">
        <v>45</v>
      </c>
      <c r="F14" s="51" t="n">
        <v>0</v>
      </c>
      <c r="G14" s="53"/>
      <c r="H14" s="54"/>
      <c r="I14" s="55" t="s">
        <v>46</v>
      </c>
      <c r="J14" s="56" t="n">
        <f aca="false">IF(I14="Less(-)",-1,1)</f>
        <v>1</v>
      </c>
      <c r="K14" s="57" t="s">
        <v>47</v>
      </c>
      <c r="L14" s="57" t="s">
        <v>5</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8</v>
      </c>
      <c r="IG14" s="67" t="s">
        <v>42</v>
      </c>
      <c r="IH14" s="67" t="n">
        <v>123.223</v>
      </c>
      <c r="II14" s="67" t="s">
        <v>49</v>
      </c>
    </row>
    <row r="15" s="46" customFormat="true" ht="36" hidden="false" customHeight="true" outlineLevel="0" collapsed="false">
      <c r="A15" s="68" t="s">
        <v>50</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1</v>
      </c>
      <c r="IG15" s="47" t="s">
        <v>52</v>
      </c>
      <c r="IH15" s="47" t="n">
        <v>10</v>
      </c>
      <c r="II15" s="47" t="s">
        <v>49</v>
      </c>
    </row>
    <row r="16" s="87" customFormat="true" ht="54.75" hidden="true" customHeight="true" outlineLevel="0" collapsed="false">
      <c r="A16" s="77" t="s">
        <v>53</v>
      </c>
      <c r="B16" s="78"/>
      <c r="C16" s="79"/>
      <c r="D16" s="80"/>
      <c r="E16" s="81" t="s">
        <v>54</v>
      </c>
      <c r="F16" s="82"/>
      <c r="G16" s="83"/>
      <c r="H16" s="39"/>
      <c r="I16" s="39"/>
      <c r="J16" s="39"/>
      <c r="K16" s="84"/>
      <c r="L16" s="85"/>
      <c r="M16" s="86" t="s">
        <v>55</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1638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4-12-11T08:53:53Z</cp:lastPrinted>
  <dcterms:modified xsi:type="dcterms:W3CDTF">2025-01-09T07: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