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6</xdr:row>
                <xdr:rowOff>9</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1HFRR INSTRUMENT SPARE PART</t>
    </r>
  </si>
  <si>
    <t xml:space="preserve">Contract No: PUR/4/24-25/201523/ACRC-ASD/NISHA/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FRR INSTRUMENT SPARE PART-CONSUMABLE ITEMS
HFRR SCREW SET-HSN -90319000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62.75" hidden="false" customHeight="true" outlineLevel="0" collapsed="false">
      <c r="A13" s="30" t="n">
        <v>1.01</v>
      </c>
      <c r="B13" s="31" t="s">
        <v>39</v>
      </c>
      <c r="C13" s="32" t="s">
        <v>40</v>
      </c>
      <c r="D13" s="33" t="n">
        <v>2</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4-01T04: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